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</sheets>
  <definedNames>
    <definedName function="false" hidden="false" localSheetId="0" name="_xlnm.Print_Area" vbProcedure="false">H22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rFont val="Noto Sans"/>
        <family val="2"/>
      </rPr>
      <t xml:space="preserve">飯山市人口推計（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１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（前年累計）</t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人口等基本集計結果が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務省統計局より公表されたため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遡って修正しました。</t>
    </r>
  </si>
  <si>
    <t xml:space="preserve">　そのため、網掛け部分については、対前月人口増減の差し引きと一致しません。</t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0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0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0" hidden="false" customHeight="true" outlineLevel="0" collapsed="false">
      <c r="A4" s="15" t="s">
        <v>15</v>
      </c>
      <c r="B4" s="16" t="n">
        <v>7811</v>
      </c>
      <c r="C4" s="16" t="n">
        <v>23628</v>
      </c>
      <c r="D4" s="17" t="n">
        <v>11366</v>
      </c>
      <c r="E4" s="18" t="n">
        <v>12262</v>
      </c>
      <c r="F4" s="19" t="n">
        <v>-33</v>
      </c>
      <c r="G4" s="20" t="n">
        <v>34</v>
      </c>
      <c r="H4" s="21" t="n">
        <v>48</v>
      </c>
      <c r="I4" s="22" t="n">
        <v>-14</v>
      </c>
      <c r="J4" s="23" t="n">
        <v>5</v>
      </c>
      <c r="K4" s="24" t="n">
        <v>21</v>
      </c>
      <c r="L4" s="25" t="n">
        <v>-16</v>
      </c>
      <c r="M4" s="26" t="n">
        <v>-3</v>
      </c>
    </row>
    <row r="5" customFormat="false" ht="30" hidden="false" customHeight="true" outlineLevel="0" collapsed="false">
      <c r="A5" s="27" t="n">
        <v>1</v>
      </c>
      <c r="B5" s="27" t="n">
        <v>7806</v>
      </c>
      <c r="C5" s="27" t="n">
        <v>23591</v>
      </c>
      <c r="D5" s="28" t="n">
        <v>11339</v>
      </c>
      <c r="E5" s="29" t="n">
        <f aca="false">C5-D5</f>
        <v>12252</v>
      </c>
      <c r="F5" s="30" t="n">
        <f aca="false">I5+L5+M5</f>
        <v>-37</v>
      </c>
      <c r="G5" s="31" t="n">
        <v>18</v>
      </c>
      <c r="H5" s="32" t="n">
        <v>41</v>
      </c>
      <c r="I5" s="33" t="n">
        <f aca="false">G5-H5</f>
        <v>-23</v>
      </c>
      <c r="J5" s="31" t="n">
        <v>10</v>
      </c>
      <c r="K5" s="32" t="n">
        <v>29</v>
      </c>
      <c r="L5" s="33" t="n">
        <f aca="false">C5-C4-I5-M5</f>
        <v>-19</v>
      </c>
      <c r="M5" s="27" t="n">
        <v>5</v>
      </c>
      <c r="N5" s="34"/>
    </row>
    <row r="6" customFormat="false" ht="30" hidden="false" customHeight="true" outlineLevel="0" collapsed="false">
      <c r="A6" s="35" t="n">
        <v>2</v>
      </c>
      <c r="B6" s="35" t="n">
        <v>7804</v>
      </c>
      <c r="C6" s="35" t="n">
        <v>23574</v>
      </c>
      <c r="D6" s="36" t="n">
        <v>11327</v>
      </c>
      <c r="E6" s="37" t="n">
        <f aca="false">C6-D6</f>
        <v>12247</v>
      </c>
      <c r="F6" s="38" t="n">
        <f aca="false">I6+L6+M6</f>
        <v>-17</v>
      </c>
      <c r="G6" s="36" t="n">
        <v>20</v>
      </c>
      <c r="H6" s="39" t="n">
        <v>26</v>
      </c>
      <c r="I6" s="40" t="n">
        <f aca="false">G6-H6</f>
        <v>-6</v>
      </c>
      <c r="J6" s="41" t="n">
        <v>9</v>
      </c>
      <c r="K6" s="39" t="n">
        <v>24</v>
      </c>
      <c r="L6" s="40" t="n">
        <f aca="false">C6-C5-I6-M6</f>
        <v>-15</v>
      </c>
      <c r="M6" s="35" t="n">
        <v>4</v>
      </c>
      <c r="N6" s="34"/>
    </row>
    <row r="7" customFormat="false" ht="30" hidden="false" customHeight="true" outlineLevel="0" collapsed="false">
      <c r="A7" s="35" t="n">
        <v>3</v>
      </c>
      <c r="B7" s="35" t="n">
        <v>7791</v>
      </c>
      <c r="C7" s="35" t="n">
        <v>23477</v>
      </c>
      <c r="D7" s="36" t="n">
        <v>11279</v>
      </c>
      <c r="E7" s="37" t="n">
        <v>12198</v>
      </c>
      <c r="F7" s="38" t="n">
        <f aca="false">I7+L7+M7</f>
        <v>-97</v>
      </c>
      <c r="G7" s="41" t="n">
        <v>133</v>
      </c>
      <c r="H7" s="39" t="n">
        <v>205</v>
      </c>
      <c r="I7" s="40" t="n">
        <f aca="false">G7-H7</f>
        <v>-72</v>
      </c>
      <c r="J7" s="36" t="n">
        <v>11</v>
      </c>
      <c r="K7" s="39" t="n">
        <v>36</v>
      </c>
      <c r="L7" s="40" t="n">
        <f aca="false">C7-C6-I7-M7</f>
        <v>-25</v>
      </c>
      <c r="M7" s="35" t="n">
        <v>0</v>
      </c>
      <c r="N7" s="34"/>
    </row>
    <row r="8" customFormat="false" ht="30" hidden="false" customHeight="true" outlineLevel="0" collapsed="false">
      <c r="A8" s="35" t="n">
        <v>4</v>
      </c>
      <c r="B8" s="35" t="n">
        <v>7792</v>
      </c>
      <c r="C8" s="35" t="n">
        <v>23445</v>
      </c>
      <c r="D8" s="36" t="n">
        <v>11269</v>
      </c>
      <c r="E8" s="37" t="n">
        <v>12176</v>
      </c>
      <c r="F8" s="38" t="n">
        <f aca="false">I8+L8+M8</f>
        <v>-32</v>
      </c>
      <c r="G8" s="41" t="n">
        <v>52</v>
      </c>
      <c r="H8" s="39" t="n">
        <v>67</v>
      </c>
      <c r="I8" s="40" t="n">
        <f aca="false">G8-H8</f>
        <v>-15</v>
      </c>
      <c r="J8" s="36" t="n">
        <v>17</v>
      </c>
      <c r="K8" s="39" t="n">
        <v>29</v>
      </c>
      <c r="L8" s="40" t="n">
        <f aca="false">C8-C7-I8-M8</f>
        <v>-12</v>
      </c>
      <c r="M8" s="35" t="n">
        <v>-5</v>
      </c>
      <c r="N8" s="34"/>
    </row>
    <row r="9" customFormat="false" ht="30" hidden="false" customHeight="true" outlineLevel="0" collapsed="false">
      <c r="A9" s="35" t="n">
        <v>5</v>
      </c>
      <c r="B9" s="35" t="n">
        <v>7785</v>
      </c>
      <c r="C9" s="35" t="n">
        <v>23427</v>
      </c>
      <c r="D9" s="36" t="n">
        <v>11264</v>
      </c>
      <c r="E9" s="37" t="n">
        <v>12163</v>
      </c>
      <c r="F9" s="38" t="n">
        <f aca="false">I9+L9+M9</f>
        <v>-18</v>
      </c>
      <c r="G9" s="41" t="n">
        <v>33</v>
      </c>
      <c r="H9" s="39" t="n">
        <v>32</v>
      </c>
      <c r="I9" s="40" t="n">
        <f aca="false">G9-H9</f>
        <v>1</v>
      </c>
      <c r="J9" s="36" t="n">
        <v>12</v>
      </c>
      <c r="K9" s="39" t="n">
        <v>28</v>
      </c>
      <c r="L9" s="40" t="n">
        <f aca="false">C9-C8-I9-M9</f>
        <v>-16</v>
      </c>
      <c r="M9" s="35" t="n">
        <v>-3</v>
      </c>
      <c r="N9" s="34"/>
    </row>
    <row r="10" customFormat="false" ht="30" hidden="false" customHeight="true" outlineLevel="0" collapsed="false">
      <c r="A10" s="35" t="n">
        <v>6</v>
      </c>
      <c r="B10" s="35" t="n">
        <v>7780</v>
      </c>
      <c r="C10" s="35" t="n">
        <v>23402</v>
      </c>
      <c r="D10" s="36" t="n">
        <v>11254</v>
      </c>
      <c r="E10" s="37" t="n">
        <f aca="false">C10-D10</f>
        <v>12148</v>
      </c>
      <c r="F10" s="38" t="n">
        <f aca="false">I10+L10+M10</f>
        <v>-25</v>
      </c>
      <c r="G10" s="41" t="n">
        <v>35</v>
      </c>
      <c r="H10" s="39" t="n">
        <v>37</v>
      </c>
      <c r="I10" s="40" t="n">
        <f aca="false">G10-H10</f>
        <v>-2</v>
      </c>
      <c r="J10" s="36" t="n">
        <v>8</v>
      </c>
      <c r="K10" s="39" t="n">
        <v>30</v>
      </c>
      <c r="L10" s="40" t="n">
        <f aca="false">C10-C9-I10-M10</f>
        <v>-22</v>
      </c>
      <c r="M10" s="35" t="n">
        <v>-1</v>
      </c>
      <c r="N10" s="34"/>
    </row>
    <row r="11" customFormat="false" ht="30" hidden="false" customHeight="true" outlineLevel="0" collapsed="false">
      <c r="A11" s="35" t="n">
        <v>7</v>
      </c>
      <c r="B11" s="35" t="n">
        <v>7786</v>
      </c>
      <c r="C11" s="35" t="n">
        <v>23407</v>
      </c>
      <c r="D11" s="36" t="n">
        <v>11258</v>
      </c>
      <c r="E11" s="37" t="n">
        <v>12149</v>
      </c>
      <c r="F11" s="38" t="n">
        <f aca="false">I11+L11+M11</f>
        <v>5</v>
      </c>
      <c r="G11" s="41" t="n">
        <v>43</v>
      </c>
      <c r="H11" s="39" t="n">
        <v>26</v>
      </c>
      <c r="I11" s="40" t="n">
        <f aca="false">G11-H11</f>
        <v>17</v>
      </c>
      <c r="J11" s="36" t="n">
        <v>13</v>
      </c>
      <c r="K11" s="39" t="n">
        <v>27</v>
      </c>
      <c r="L11" s="40" t="n">
        <f aca="false">C11-C10-I11-M11</f>
        <v>-14</v>
      </c>
      <c r="M11" s="35" t="n">
        <v>2</v>
      </c>
      <c r="N11" s="34"/>
    </row>
    <row r="12" customFormat="false" ht="30" hidden="false" customHeight="true" outlineLevel="0" collapsed="false">
      <c r="A12" s="35" t="n">
        <v>8</v>
      </c>
      <c r="B12" s="35" t="n">
        <v>7786</v>
      </c>
      <c r="C12" s="35" t="n">
        <v>23377</v>
      </c>
      <c r="D12" s="36" t="n">
        <v>11242</v>
      </c>
      <c r="E12" s="37" t="n">
        <v>12135</v>
      </c>
      <c r="F12" s="38" t="n">
        <f aca="false">I12+L12+M12</f>
        <v>-30</v>
      </c>
      <c r="G12" s="41" t="n">
        <v>34</v>
      </c>
      <c r="H12" s="39" t="n">
        <v>47</v>
      </c>
      <c r="I12" s="40" t="n">
        <f aca="false">G12-H12</f>
        <v>-13</v>
      </c>
      <c r="J12" s="36" t="n">
        <v>12</v>
      </c>
      <c r="K12" s="39" t="n">
        <v>26</v>
      </c>
      <c r="L12" s="40" t="n">
        <f aca="false">C12-C11-I12-M12</f>
        <v>-14</v>
      </c>
      <c r="M12" s="35" t="n">
        <v>-3</v>
      </c>
      <c r="N12" s="34"/>
    </row>
    <row r="13" customFormat="false" ht="30" hidden="false" customHeight="true" outlineLevel="0" collapsed="false">
      <c r="A13" s="42" t="n">
        <v>9</v>
      </c>
      <c r="B13" s="42" t="n">
        <v>7694</v>
      </c>
      <c r="C13" s="42" t="n">
        <v>23545</v>
      </c>
      <c r="D13" s="43" t="n">
        <v>11324</v>
      </c>
      <c r="E13" s="44" t="n">
        <v>12221</v>
      </c>
      <c r="F13" s="38" t="n">
        <f aca="false">I13+L13+M13</f>
        <v>-18</v>
      </c>
      <c r="G13" s="45" t="n">
        <v>36</v>
      </c>
      <c r="H13" s="46" t="n">
        <v>31</v>
      </c>
      <c r="I13" s="40" t="n">
        <f aca="false">G13-H13</f>
        <v>5</v>
      </c>
      <c r="J13" s="47" t="n">
        <v>7</v>
      </c>
      <c r="K13" s="46" t="n">
        <v>27</v>
      </c>
      <c r="L13" s="40" t="n">
        <f aca="false">J13-K13</f>
        <v>-20</v>
      </c>
      <c r="M13" s="48" t="n">
        <v>-3</v>
      </c>
      <c r="N13" s="34"/>
    </row>
    <row r="14" customFormat="false" ht="30" hidden="false" customHeight="true" outlineLevel="0" collapsed="false">
      <c r="A14" s="35" t="n">
        <v>10</v>
      </c>
      <c r="B14" s="35" t="n">
        <v>7703</v>
      </c>
      <c r="C14" s="35" t="n">
        <f aca="false">C13+F14</f>
        <v>23537</v>
      </c>
      <c r="D14" s="36" t="n">
        <v>11309</v>
      </c>
      <c r="E14" s="37" t="n">
        <v>12228</v>
      </c>
      <c r="F14" s="38" t="n">
        <f aca="false">I14+L14+M14</f>
        <v>-8</v>
      </c>
      <c r="G14" s="41" t="n">
        <v>43</v>
      </c>
      <c r="H14" s="39" t="n">
        <v>57</v>
      </c>
      <c r="I14" s="40" t="n">
        <f aca="false">G14-H14</f>
        <v>-14</v>
      </c>
      <c r="J14" s="36" t="n">
        <v>16</v>
      </c>
      <c r="K14" s="39" t="n">
        <v>20</v>
      </c>
      <c r="L14" s="40" t="n">
        <f aca="false">J14-K14</f>
        <v>-4</v>
      </c>
      <c r="M14" s="35" t="n">
        <v>10</v>
      </c>
      <c r="N14" s="34"/>
    </row>
    <row r="15" customFormat="false" ht="30" hidden="false" customHeight="true" outlineLevel="0" collapsed="false">
      <c r="A15" s="49" t="n">
        <v>11</v>
      </c>
      <c r="B15" s="50" t="n">
        <v>7691</v>
      </c>
      <c r="C15" s="35" t="n">
        <f aca="false">C14+F15</f>
        <v>23493</v>
      </c>
      <c r="D15" s="50" t="n">
        <v>11293</v>
      </c>
      <c r="E15" s="51" t="n">
        <v>12200</v>
      </c>
      <c r="F15" s="52" t="n">
        <f aca="false">I15+L15+M15</f>
        <v>-44</v>
      </c>
      <c r="G15" s="50" t="n">
        <v>28</v>
      </c>
      <c r="H15" s="53" t="n">
        <v>51</v>
      </c>
      <c r="I15" s="50" t="n">
        <f aca="false">G15-H15</f>
        <v>-23</v>
      </c>
      <c r="J15" s="54" t="n">
        <v>16</v>
      </c>
      <c r="K15" s="53" t="n">
        <v>40</v>
      </c>
      <c r="L15" s="40" t="n">
        <f aca="false">J15-K15</f>
        <v>-24</v>
      </c>
      <c r="M15" s="49" t="n">
        <v>3</v>
      </c>
      <c r="N15" s="34"/>
    </row>
    <row r="16" customFormat="false" ht="30" hidden="false" customHeight="true" outlineLevel="0" collapsed="false">
      <c r="A16" s="55" t="n">
        <v>12</v>
      </c>
      <c r="B16" s="55" t="n">
        <v>7694</v>
      </c>
      <c r="C16" s="55" t="n">
        <f aca="false">C15+F16</f>
        <v>23491</v>
      </c>
      <c r="D16" s="56" t="n">
        <v>11297</v>
      </c>
      <c r="E16" s="57" t="n">
        <v>12194</v>
      </c>
      <c r="F16" s="58" t="n">
        <f aca="false">I16+L16+M16</f>
        <v>-2</v>
      </c>
      <c r="G16" s="59" t="n">
        <v>37</v>
      </c>
      <c r="H16" s="60" t="n">
        <v>28</v>
      </c>
      <c r="I16" s="61" t="n">
        <f aca="false">G16-H16</f>
        <v>9</v>
      </c>
      <c r="J16" s="59" t="n">
        <v>15</v>
      </c>
      <c r="K16" s="60" t="n">
        <v>24</v>
      </c>
      <c r="L16" s="61" t="n">
        <f aca="false">J16-K16</f>
        <v>-9</v>
      </c>
      <c r="M16" s="55" t="n">
        <v>-2</v>
      </c>
      <c r="N16" s="34"/>
    </row>
    <row r="17" customFormat="false" ht="15" hidden="false" customHeight="true" outlineLevel="0" collapsed="false"/>
    <row r="18" customFormat="false" ht="30" hidden="false" customHeight="true" outlineLevel="0" collapsed="false">
      <c r="D18" s="1" t="s">
        <v>16</v>
      </c>
      <c r="F18" s="34" t="n">
        <f aca="false">SUM(F5:F17)</f>
        <v>-323</v>
      </c>
      <c r="G18" s="34" t="n">
        <f aca="false">SUM(G5:G17)</f>
        <v>512</v>
      </c>
      <c r="H18" s="34" t="n">
        <f aca="false">SUM(H5:H17)</f>
        <v>648</v>
      </c>
      <c r="I18" s="34" t="n">
        <f aca="false">SUM(I5:I17)</f>
        <v>-136</v>
      </c>
      <c r="J18" s="34" t="n">
        <f aca="false">SUM(J5:J17)</f>
        <v>146</v>
      </c>
      <c r="K18" s="34" t="n">
        <f aca="false">SUM(K5:K17)</f>
        <v>340</v>
      </c>
      <c r="L18" s="34" t="n">
        <f aca="false">SUM(L5:L17)</f>
        <v>-194</v>
      </c>
      <c r="M18" s="34" t="n">
        <f aca="false">SUM(M5:M17)</f>
        <v>7</v>
      </c>
    </row>
    <row r="19" customFormat="false" ht="30" hidden="false" customHeight="true" outlineLevel="0" collapsed="false">
      <c r="D19" s="1" t="s">
        <v>17</v>
      </c>
      <c r="F19" s="34" t="n">
        <v>-318</v>
      </c>
      <c r="G19" s="34" t="n">
        <v>527</v>
      </c>
      <c r="H19" s="34" t="n">
        <v>673</v>
      </c>
      <c r="I19" s="34" t="n">
        <v>-146</v>
      </c>
      <c r="J19" s="34" t="n">
        <v>137</v>
      </c>
      <c r="K19" s="34" t="n">
        <v>295</v>
      </c>
      <c r="L19" s="34" t="n">
        <v>-158</v>
      </c>
      <c r="M19" s="34" t="n">
        <v>-14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1" t="s">
        <v>20</v>
      </c>
    </row>
    <row r="22" customFormat="false" ht="24" hidden="false" customHeight="true" outlineLevel="0" collapsed="false">
      <c r="B22" s="1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1" t="s">
        <v>23</v>
      </c>
    </row>
    <row r="25" customFormat="false" ht="24" hidden="false" customHeight="true" outlineLevel="0" collapsed="false">
      <c r="B25" s="1" t="s">
        <v>24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0770</cp:lastModifiedBy>
  <cp:lastPrinted>2012-02-20T00:29:06Z</cp:lastPrinted>
  <dcterms:modified xsi:type="dcterms:W3CDTF">2012-02-20T00:29:40Z</dcterms:modified>
  <cp:revision>0</cp:revision>
  <dc:subject/>
  <dc:title/>
</cp:coreProperties>
</file>